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Z_02_007</t>
  </si>
  <si>
    <r>
      <rPr>
        <b val="true"/>
        <sz val="16"/>
        <rFont val="Noto Sans"/>
        <family val="2"/>
      </rPr>
      <t xml:space="preserve">签订科技合作与交流协议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HZ_02_007)</t>
    </r>
  </si>
  <si>
    <r>
      <rPr>
        <b val="true"/>
        <sz val="12"/>
        <rFont val="Noto Sans"/>
        <family val="2"/>
      </rPr>
      <t xml:space="preserve">协议名称（中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英文）</t>
    </r>
  </si>
  <si>
    <t xml:space="preserve">协议类型</t>
  </si>
  <si>
    <t xml:space="preserve">技术领域</t>
  </si>
  <si>
    <r>
      <rPr>
        <b val="true"/>
        <sz val="12"/>
        <rFont val="Noto Sans"/>
        <family val="2"/>
      </rPr>
      <t xml:space="preserve">签字日期（</t>
    </r>
    <r>
      <rPr>
        <b val="true"/>
        <sz val="12"/>
        <rFont val="宋体"/>
        <family val="0"/>
        <charset val="134"/>
      </rPr>
      <t xml:space="preserve">YYYY-MM-DD</t>
    </r>
    <r>
      <rPr>
        <b val="true"/>
        <sz val="12"/>
        <rFont val="Noto Sans"/>
        <family val="2"/>
      </rPr>
      <t xml:space="preserve">）</t>
    </r>
  </si>
  <si>
    <t xml:space="preserve">有效期限（年）</t>
  </si>
  <si>
    <t xml:space="preserve">中方单位</t>
  </si>
  <si>
    <t xml:space="preserve">外方单位</t>
  </si>
  <si>
    <t xml:space="preserve">外方单位所属国家</t>
  </si>
  <si>
    <t xml:space="preserve">填报说明（表格行数不足时，请在上方插入新表格）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签订科技合作与交流协议：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内国际科技合作中签订的双边（或多边）合作与交流协议，包括协定、议定书、备忘录等。（不含涉密协议）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协议类型：
①政府间协议：代表中央政府新签订的对外科技合作与交流协议。
②省市、部委间协议：代表国务院各部、委、局及其直属机构，省、自治区、直辖市、计划单列市政府，有关行业协会、联合会等新签订的对外科技合作与交流协议。
③机构间协议：院所、高校、企业等机构与外方机构新签订的对外科技合作与交流协议、合作备忘录等。
④非政府组织间协议：非政府组织间新签订的科技合作与交流协议。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技术领域：包括信息通信、生物技术、医药健康、新材料、先进制造、能源、资源、环境、海洋、农业、交通、地球观测与导航、现代服务、公共安全、航空航天、防灾减灾、人工智能以及其他技术领域。其它技术领域：不能归入上述领域的其它技术活动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外方单位所属国家：填写外方第一合作单位所属的国家（地区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2" style="0" width="14.62"/>
    <col collapsed="false" customWidth="true" hidden="false" outlineLevel="0" max="4" min="4" style="0" width="32.5"/>
    <col collapsed="false" customWidth="true" hidden="false" outlineLevel="0" max="5" min="5" style="0" width="16.24"/>
    <col collapsed="false" customWidth="true" hidden="false" outlineLevel="0" max="6" min="6" style="0" width="25.12"/>
    <col collapsed="false" customWidth="true" hidden="false" outlineLevel="0" max="7" min="7" style="0" width="25.24"/>
    <col collapsed="false" customWidth="true" hidden="false" outlineLevel="0" max="8" min="8" style="0" width="17.74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</row>
    <row r="2" customFormat="false" ht="15.75" hidden="false" customHeight="false" outlineLevel="0" collapsed="false">
      <c r="A2" s="1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</row>
    <row r="17" customFormat="false" ht="14.25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</sheetData>
  <mergeCells count="2">
    <mergeCell ref="A16:H16"/>
    <mergeCell ref="A17:H25"/>
  </mergeCells>
  <dataValidations count="4">
    <dataValidation allowBlank="true" errorStyle="stop" operator="between" showDropDown="false" showErrorMessage="true" showInputMessage="false" sqref="E1:E15 E26:E1025" type="whole">
      <formula1>0</formula1>
      <formula2>999</formula2>
    </dataValidation>
    <dataValidation allowBlank="true" errorStyle="stop" operator="between" showDropDown="false" showErrorMessage="true" showInputMessage="false" sqref="B1:B15 B26:B1025" type="list">
      <formula1>"政府间协议,省市、部委间协议,机构间协议,非政府组织间协议"</formula1>
      <formula2>0</formula2>
    </dataValidation>
    <dataValidation allowBlank="true" errorStyle="stop" operator="between" showDropDown="false" showErrorMessage="true" showInputMessage="false" sqref="C1:C15 C26:C1025" type="list">
      <formula1>"信息通信,生物技术,医药健康,新材料,先进制造,能源,资源,环境,海洋,农业,交通,地球观测与导航,现代服务,公共安全,航空航天,防灾减震,人工智能,基础前沿,其他技术领域"</formula1>
      <formula2>0</formula2>
    </dataValidation>
    <dataValidation allowBlank="true" errorStyle="stop" operator="greaterThan" showDropDown="false" showErrorMessage="true" showInputMessage="false" sqref="D1:D15 D26:D1025" type="date">
      <formula1>2556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00Z</dcterms:created>
  <dc:creator/>
  <dc:description/>
  <dc:language>en-US</dc:language>
  <cp:lastModifiedBy>xlzhang-external</cp:lastModifiedBy>
  <dcterms:modified xsi:type="dcterms:W3CDTF">2019-07-23T01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1.0.1454</vt:lpwstr>
  </property>
</Properties>
</file>